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4">
  <si>
    <t xml:space="preserve">Котельная №1</t>
  </si>
  <si>
    <t xml:space="preserve">Год постройк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Недопоставка, Гкал</t>
  </si>
  <si>
    <t xml:space="preserve">Белозерская 1</t>
  </si>
  <si>
    <t xml:space="preserve">Белозерская 3</t>
  </si>
  <si>
    <t xml:space="preserve">Кирова 9</t>
  </si>
  <si>
    <t xml:space="preserve">Красноармейская 16Б</t>
  </si>
  <si>
    <t xml:space="preserve">Красноармейская 16</t>
  </si>
  <si>
    <t xml:space="preserve">Красноармейская 10</t>
  </si>
  <si>
    <t xml:space="preserve">Красноармейская 14</t>
  </si>
  <si>
    <t xml:space="preserve">Свирская 43</t>
  </si>
  <si>
    <t xml:space="preserve">Свирская 37</t>
  </si>
  <si>
    <t xml:space="preserve">Свирская 35</t>
  </si>
  <si>
    <t xml:space="preserve">Свирская 41</t>
  </si>
  <si>
    <t xml:space="preserve">Свирская 31</t>
  </si>
  <si>
    <t xml:space="preserve">Свирская 46</t>
  </si>
  <si>
    <t xml:space="preserve">Свирская 54</t>
  </si>
  <si>
    <t xml:space="preserve">Свирская 50</t>
  </si>
  <si>
    <t xml:space="preserve">Свирская 33</t>
  </si>
  <si>
    <t xml:space="preserve">Свирская 39</t>
  </si>
  <si>
    <t xml:space="preserve">Свирская 44</t>
  </si>
  <si>
    <t xml:space="preserve">Строителей 3</t>
  </si>
  <si>
    <t xml:space="preserve">Строителей 5</t>
  </si>
  <si>
    <t xml:space="preserve">Строителей 8</t>
  </si>
  <si>
    <t xml:space="preserve">Строителей 7/20</t>
  </si>
  <si>
    <t xml:space="preserve">Строителей 3а</t>
  </si>
  <si>
    <t xml:space="preserve">Исакова 12</t>
  </si>
  <si>
    <t xml:space="preserve">Исакова 10</t>
  </si>
  <si>
    <t xml:space="preserve">Кирова 15</t>
  </si>
  <si>
    <t xml:space="preserve">Строителей 11</t>
  </si>
  <si>
    <t xml:space="preserve">Строителей 13</t>
  </si>
  <si>
    <t xml:space="preserve">Строителей 7а</t>
  </si>
  <si>
    <t xml:space="preserve">Строителей 6а</t>
  </si>
  <si>
    <t xml:space="preserve">Красноармейская 9</t>
  </si>
  <si>
    <t xml:space="preserve">Красноармейская 15</t>
  </si>
  <si>
    <t xml:space="preserve">Волховская 26</t>
  </si>
  <si>
    <t xml:space="preserve">Волховская 28</t>
  </si>
  <si>
    <t xml:space="preserve">Волховская 30</t>
  </si>
  <si>
    <t xml:space="preserve">Волховская 32</t>
  </si>
  <si>
    <t xml:space="preserve">Итого</t>
  </si>
  <si>
    <t xml:space="preserve">Котельная № 3</t>
  </si>
  <si>
    <t xml:space="preserve">Ленина 18</t>
  </si>
  <si>
    <t xml:space="preserve">Ленина 20</t>
  </si>
  <si>
    <t xml:space="preserve">Ленина 14а</t>
  </si>
  <si>
    <t xml:space="preserve">Ленина 13</t>
  </si>
  <si>
    <t xml:space="preserve">Свирская 62</t>
  </si>
  <si>
    <t xml:space="preserve">Ленина 12</t>
  </si>
  <si>
    <t xml:space="preserve">Ленина 6</t>
  </si>
  <si>
    <t xml:space="preserve">Ленина 8</t>
  </si>
  <si>
    <t xml:space="preserve">Ленина 9</t>
  </si>
  <si>
    <t xml:space="preserve">Ленина 11</t>
  </si>
  <si>
    <t xml:space="preserve">Культуры 10</t>
  </si>
  <si>
    <t xml:space="preserve">Комсомольская 9</t>
  </si>
  <si>
    <t xml:space="preserve">Конституции 5а</t>
  </si>
  <si>
    <t xml:space="preserve">Конституции 1а</t>
  </si>
  <si>
    <t xml:space="preserve">Планеристов 1</t>
  </si>
  <si>
    <t xml:space="preserve">Планеристов 3</t>
  </si>
  <si>
    <t xml:space="preserve">Котельная № 4</t>
  </si>
  <si>
    <t xml:space="preserve">Сосновая 9</t>
  </si>
  <si>
    <t xml:space="preserve">Комсомольская 6</t>
  </si>
  <si>
    <t xml:space="preserve">Соснова 19</t>
  </si>
  <si>
    <t xml:space="preserve">Комсомольская 2</t>
  </si>
  <si>
    <t xml:space="preserve">Комосомольская 2а</t>
  </si>
  <si>
    <t xml:space="preserve">Комосомольская 2б</t>
  </si>
  <si>
    <t xml:space="preserve">Больничная 19</t>
  </si>
  <si>
    <t xml:space="preserve">Ленина 24</t>
  </si>
  <si>
    <t xml:space="preserve">Волкова 31</t>
  </si>
  <si>
    <t xml:space="preserve">Волкова 25</t>
  </si>
  <si>
    <t xml:space="preserve">Котельная № 6</t>
  </si>
  <si>
    <t xml:space="preserve">Ленина 28</t>
  </si>
  <si>
    <t xml:space="preserve">Ленина 19</t>
  </si>
  <si>
    <t xml:space="preserve">Ленина 32</t>
  </si>
  <si>
    <t xml:space="preserve">Волкова 37</t>
  </si>
  <si>
    <t xml:space="preserve">Комсомольская 16</t>
  </si>
  <si>
    <t xml:space="preserve">Комсомольская 14</t>
  </si>
  <si>
    <t xml:space="preserve">Свирская 78</t>
  </si>
  <si>
    <t xml:space="preserve">Котельная № 8</t>
  </si>
  <si>
    <t xml:space="preserve">Исакова 13</t>
  </si>
  <si>
    <t xml:space="preserve">Свирская 40</t>
  </si>
  <si>
    <t xml:space="preserve">Свирская 23</t>
  </si>
  <si>
    <t xml:space="preserve">Гнаровской 16</t>
  </si>
  <si>
    <t xml:space="preserve">Гнаровской 18</t>
  </si>
  <si>
    <t xml:space="preserve">Исакова 11</t>
  </si>
  <si>
    <t xml:space="preserve">Исакова 21</t>
  </si>
  <si>
    <t xml:space="preserve">Исакова 21а</t>
  </si>
  <si>
    <t xml:space="preserve">Исакова 23</t>
  </si>
  <si>
    <t xml:space="preserve">Свирская 29</t>
  </si>
  <si>
    <t xml:space="preserve">Свирская 27</t>
  </si>
  <si>
    <t xml:space="preserve">Свирская 15</t>
  </si>
  <si>
    <t xml:space="preserve">Свирская 17</t>
  </si>
  <si>
    <t xml:space="preserve">Свирская 25</t>
  </si>
  <si>
    <t xml:space="preserve">Исакова 20</t>
  </si>
  <si>
    <t xml:space="preserve">Исакова 20б</t>
  </si>
  <si>
    <t xml:space="preserve">Исакова 20а</t>
  </si>
  <si>
    <t xml:space="preserve">Свирская 13</t>
  </si>
  <si>
    <t xml:space="preserve">Исакова 18</t>
  </si>
  <si>
    <t xml:space="preserve">Красноармейская 1</t>
  </si>
  <si>
    <t xml:space="preserve">Красноармейская 3</t>
  </si>
  <si>
    <t xml:space="preserve">Волховская 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6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8" activeCellId="0" sqref="D78:J78"/>
    </sheetView>
  </sheetViews>
  <sheetFormatPr defaultColWidth="12.851562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12.85"/>
    <col collapsed="false" customWidth="true" hidden="false" outlineLevel="0" max="3" min="3" style="1" width="9.7"/>
    <col collapsed="false" customWidth="true" hidden="false" outlineLevel="0" max="4" min="4" style="1" width="10.85"/>
    <col collapsed="false" customWidth="true" hidden="false" outlineLevel="0" max="5" min="5" style="1" width="9.42"/>
    <col collapsed="false" customWidth="true" hidden="false" outlineLevel="0" max="6" min="6" style="1" width="10.28"/>
    <col collapsed="false" customWidth="true" hidden="false" outlineLevel="0" max="8" min="7" style="1" width="8.85"/>
    <col collapsed="false" customWidth="true" hidden="false" outlineLevel="0" max="9" min="9" style="1" width="8.42"/>
    <col collapsed="false" customWidth="true" hidden="false" outlineLevel="0" max="10" min="10" style="2" width="14.99"/>
    <col collapsed="false" customWidth="false" hidden="false" outlineLevel="0" max="257" min="11" style="1" width="12.85"/>
  </cols>
  <sheetData>
    <row r="1" customFormat="false" ht="27.75" hidden="false" customHeight="true" outlineLevel="0" collapsed="false">
      <c r="A1" s="3" t="s">
        <v>0</v>
      </c>
      <c r="B1" s="3"/>
      <c r="C1" s="3"/>
      <c r="D1" s="4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4" t="s">
        <v>7</v>
      </c>
    </row>
    <row r="2" customFormat="false" ht="12.75" hidden="false" customHeight="false" outlineLevel="0" collapsed="false">
      <c r="A2" s="6" t="n">
        <v>1</v>
      </c>
      <c r="B2" s="7" t="s">
        <v>8</v>
      </c>
      <c r="C2" s="7"/>
      <c r="D2" s="6" t="n">
        <v>1950</v>
      </c>
      <c r="E2" s="6" t="n">
        <v>0.018</v>
      </c>
      <c r="F2" s="6" t="n">
        <v>0.037</v>
      </c>
      <c r="G2" s="6" t="n">
        <v>0.003</v>
      </c>
      <c r="H2" s="8" t="n">
        <v>0.55</v>
      </c>
      <c r="I2" s="6" t="n">
        <v>0</v>
      </c>
      <c r="J2" s="9" t="n">
        <f aca="false">SUM(E2:I2)</f>
        <v>0.608</v>
      </c>
    </row>
    <row r="3" customFormat="false" ht="12.75" hidden="false" customHeight="false" outlineLevel="0" collapsed="false">
      <c r="A3" s="6" t="n">
        <v>2</v>
      </c>
      <c r="B3" s="7" t="s">
        <v>9</v>
      </c>
      <c r="C3" s="7"/>
      <c r="D3" s="6" t="n">
        <v>1950</v>
      </c>
      <c r="E3" s="6" t="n">
        <v>0.018</v>
      </c>
      <c r="F3" s="6" t="n">
        <v>0.037</v>
      </c>
      <c r="G3" s="6" t="n">
        <v>0.003</v>
      </c>
      <c r="H3" s="6" t="n">
        <v>0.545</v>
      </c>
      <c r="I3" s="6" t="n">
        <v>0</v>
      </c>
      <c r="J3" s="9" t="n">
        <f aca="false">SUM(E3:I3)</f>
        <v>0.603</v>
      </c>
    </row>
    <row r="4" customFormat="false" ht="12.75" hidden="false" customHeight="false" outlineLevel="0" collapsed="false">
      <c r="A4" s="6" t="n">
        <v>3</v>
      </c>
      <c r="B4" s="7" t="s">
        <v>10</v>
      </c>
      <c r="C4" s="7"/>
      <c r="D4" s="6" t="n">
        <v>1963</v>
      </c>
      <c r="E4" s="6" t="n">
        <v>0.018</v>
      </c>
      <c r="F4" s="6" t="n">
        <v>0.037</v>
      </c>
      <c r="G4" s="6" t="n">
        <v>0.003</v>
      </c>
      <c r="H4" s="6" t="n">
        <v>0.555</v>
      </c>
      <c r="I4" s="6" t="n">
        <v>0</v>
      </c>
      <c r="J4" s="9" t="n">
        <f aca="false">SUM(E4:I4)</f>
        <v>0.613</v>
      </c>
    </row>
    <row r="5" customFormat="false" ht="12.75" hidden="false" customHeight="false" outlineLevel="0" collapsed="false">
      <c r="A5" s="6" t="n">
        <v>4</v>
      </c>
      <c r="B5" s="7" t="s">
        <v>11</v>
      </c>
      <c r="C5" s="7"/>
      <c r="D5" s="6" t="n">
        <v>1964</v>
      </c>
      <c r="E5" s="6" t="n">
        <v>0.057</v>
      </c>
      <c r="F5" s="6" t="n">
        <v>0.057</v>
      </c>
      <c r="G5" s="6" t="n">
        <v>0</v>
      </c>
      <c r="H5" s="6" t="n">
        <v>0</v>
      </c>
      <c r="I5" s="6" t="n">
        <v>0</v>
      </c>
      <c r="J5" s="9" t="n">
        <f aca="false">SUM(E5:I5)</f>
        <v>0.114</v>
      </c>
    </row>
    <row r="6" customFormat="false" ht="12.75" hidden="false" customHeight="false" outlineLevel="0" collapsed="false">
      <c r="A6" s="6" t="n">
        <v>5</v>
      </c>
      <c r="B6" s="7" t="s">
        <v>12</v>
      </c>
      <c r="C6" s="7"/>
      <c r="D6" s="6" t="n">
        <v>1966</v>
      </c>
      <c r="E6" s="6" t="n">
        <v>0.057</v>
      </c>
      <c r="F6" s="6" t="n">
        <v>0.134</v>
      </c>
      <c r="G6" s="6" t="n">
        <v>0.014</v>
      </c>
      <c r="H6" s="6" t="n">
        <v>1.709</v>
      </c>
      <c r="I6" s="6" t="n">
        <v>0</v>
      </c>
      <c r="J6" s="9" t="n">
        <f aca="false">SUM(E6:I6)</f>
        <v>1.914</v>
      </c>
    </row>
    <row r="7" customFormat="false" ht="12.75" hidden="false" customHeight="false" outlineLevel="0" collapsed="false">
      <c r="A7" s="6" t="n">
        <v>6</v>
      </c>
      <c r="B7" s="7" t="s">
        <v>13</v>
      </c>
      <c r="C7" s="7"/>
      <c r="D7" s="6" t="n">
        <v>1967</v>
      </c>
      <c r="E7" s="6" t="n">
        <v>0.068</v>
      </c>
      <c r="F7" s="6" t="n">
        <v>0</v>
      </c>
      <c r="G7" s="6" t="n">
        <v>0</v>
      </c>
      <c r="H7" s="6" t="n">
        <v>0.618</v>
      </c>
      <c r="I7" s="6" t="n">
        <v>0</v>
      </c>
      <c r="J7" s="9" t="n">
        <f aca="false">SUM(E7:I7)</f>
        <v>0.686</v>
      </c>
    </row>
    <row r="8" customFormat="false" ht="12.75" hidden="false" customHeight="false" outlineLevel="0" collapsed="false">
      <c r="A8" s="6" t="n">
        <v>7</v>
      </c>
      <c r="B8" s="7" t="s">
        <v>14</v>
      </c>
      <c r="C8" s="7"/>
      <c r="D8" s="6" t="n">
        <v>1965</v>
      </c>
      <c r="E8" s="6" t="n">
        <v>0.057</v>
      </c>
      <c r="F8" s="6" t="n">
        <v>0.135</v>
      </c>
      <c r="G8" s="6" t="n">
        <v>0.014</v>
      </c>
      <c r="H8" s="6" t="n">
        <v>1.71</v>
      </c>
      <c r="I8" s="6" t="n">
        <v>0</v>
      </c>
      <c r="J8" s="9" t="n">
        <f aca="false">SUM(E8:I8)</f>
        <v>1.916</v>
      </c>
    </row>
    <row r="9" customFormat="false" ht="12.75" hidden="false" customHeight="false" outlineLevel="0" collapsed="false">
      <c r="A9" s="6" t="n">
        <v>8</v>
      </c>
      <c r="B9" s="7" t="s">
        <v>15</v>
      </c>
      <c r="C9" s="7"/>
      <c r="D9" s="6" t="n">
        <v>1960</v>
      </c>
      <c r="E9" s="6" t="n">
        <v>0.042</v>
      </c>
      <c r="F9" s="6" t="n">
        <v>0.085</v>
      </c>
      <c r="G9" s="6" t="n">
        <v>0.01</v>
      </c>
      <c r="H9" s="6" t="n">
        <v>1.265</v>
      </c>
      <c r="I9" s="6" t="n">
        <v>0</v>
      </c>
      <c r="J9" s="9" t="n">
        <f aca="false">SUM(E9:I9)</f>
        <v>1.402</v>
      </c>
    </row>
    <row r="10" customFormat="false" ht="12.75" hidden="false" customHeight="false" outlineLevel="0" collapsed="false">
      <c r="A10" s="6" t="n">
        <v>9</v>
      </c>
      <c r="B10" s="7" t="s">
        <v>16</v>
      </c>
      <c r="C10" s="7"/>
      <c r="D10" s="6" t="n">
        <v>1964</v>
      </c>
      <c r="E10" s="6" t="n">
        <v>0.043</v>
      </c>
      <c r="F10" s="6" t="n">
        <v>0.09</v>
      </c>
      <c r="G10" s="6" t="n">
        <v>0.01</v>
      </c>
      <c r="H10" s="6" t="n">
        <v>1.279</v>
      </c>
      <c r="I10" s="6" t="n">
        <v>0</v>
      </c>
      <c r="J10" s="9" t="n">
        <f aca="false">SUM(E10:I10)</f>
        <v>1.422</v>
      </c>
    </row>
    <row r="11" customFormat="false" ht="12.75" hidden="false" customHeight="false" outlineLevel="0" collapsed="false">
      <c r="A11" s="6" t="n">
        <v>10</v>
      </c>
      <c r="B11" s="7" t="s">
        <v>17</v>
      </c>
      <c r="C11" s="7"/>
      <c r="D11" s="6" t="n">
        <v>1965</v>
      </c>
      <c r="E11" s="6" t="n">
        <v>0.076</v>
      </c>
      <c r="F11" s="6" t="n">
        <v>0.154</v>
      </c>
      <c r="G11" s="6" t="n">
        <v>0.018</v>
      </c>
      <c r="H11" s="6" t="n">
        <v>2.278</v>
      </c>
      <c r="I11" s="6" t="n">
        <v>0</v>
      </c>
      <c r="J11" s="9" t="n">
        <f aca="false">SUM(E11:I11)</f>
        <v>2.526</v>
      </c>
    </row>
    <row r="12" customFormat="false" ht="12.75" hidden="false" customHeight="false" outlineLevel="0" collapsed="false">
      <c r="A12" s="6" t="n">
        <v>11</v>
      </c>
      <c r="B12" s="7" t="s">
        <v>18</v>
      </c>
      <c r="C12" s="7"/>
      <c r="D12" s="6" t="n">
        <v>1965</v>
      </c>
      <c r="E12" s="6" t="n">
        <v>0.042</v>
      </c>
      <c r="F12" s="6" t="n">
        <v>0.087</v>
      </c>
      <c r="G12" s="6" t="n">
        <v>0.011</v>
      </c>
      <c r="H12" s="6" t="n">
        <v>1.294</v>
      </c>
      <c r="I12" s="6" t="n">
        <v>0</v>
      </c>
      <c r="J12" s="9" t="n">
        <f aca="false">SUM(E12:I12)</f>
        <v>1.434</v>
      </c>
    </row>
    <row r="13" customFormat="false" ht="12.75" hidden="false" customHeight="false" outlineLevel="0" collapsed="false">
      <c r="A13" s="6" t="n">
        <v>12</v>
      </c>
      <c r="B13" s="7" t="s">
        <v>19</v>
      </c>
      <c r="C13" s="7"/>
      <c r="D13" s="6" t="n">
        <v>1967</v>
      </c>
      <c r="E13" s="6" t="n">
        <v>0.109</v>
      </c>
      <c r="F13" s="6" t="n">
        <v>0.221</v>
      </c>
      <c r="G13" s="6" t="n">
        <v>0.015</v>
      </c>
      <c r="H13" s="6" t="n">
        <v>3.281</v>
      </c>
      <c r="I13" s="6" t="n">
        <v>0</v>
      </c>
      <c r="J13" s="9" t="n">
        <f aca="false">SUM(E13:I13)</f>
        <v>3.626</v>
      </c>
    </row>
    <row r="14" customFormat="false" ht="12.75" hidden="false" customHeight="false" outlineLevel="0" collapsed="false">
      <c r="A14" s="6" t="n">
        <v>13</v>
      </c>
      <c r="B14" s="7" t="s">
        <v>20</v>
      </c>
      <c r="C14" s="7"/>
      <c r="D14" s="6" t="n">
        <v>1959</v>
      </c>
      <c r="E14" s="6" t="n">
        <v>0.033</v>
      </c>
      <c r="F14" s="6" t="n">
        <v>0.07</v>
      </c>
      <c r="G14" s="6" t="n">
        <v>0.008</v>
      </c>
      <c r="H14" s="6" t="n">
        <v>1.002</v>
      </c>
      <c r="I14" s="6" t="n">
        <v>0</v>
      </c>
      <c r="J14" s="9" t="n">
        <f aca="false">SUM(E14:I14)</f>
        <v>1.113</v>
      </c>
    </row>
    <row r="15" customFormat="false" ht="12.75" hidden="false" customHeight="false" outlineLevel="0" collapsed="false">
      <c r="A15" s="6" t="n">
        <v>14</v>
      </c>
      <c r="B15" s="7" t="s">
        <v>21</v>
      </c>
      <c r="C15" s="7"/>
      <c r="D15" s="6" t="n">
        <v>1961</v>
      </c>
      <c r="E15" s="6" t="n">
        <v>0.027</v>
      </c>
      <c r="F15" s="6" t="n">
        <v>0.06</v>
      </c>
      <c r="G15" s="6" t="n">
        <v>0.006</v>
      </c>
      <c r="H15" s="6" t="n">
        <v>0.812</v>
      </c>
      <c r="I15" s="6" t="n">
        <v>0</v>
      </c>
      <c r="J15" s="9" t="n">
        <f aca="false">SUM(E15:I15)</f>
        <v>0.905</v>
      </c>
    </row>
    <row r="16" customFormat="false" ht="12.75" hidden="false" customHeight="false" outlineLevel="0" collapsed="false">
      <c r="A16" s="6" t="n">
        <v>15</v>
      </c>
      <c r="B16" s="7" t="s">
        <v>22</v>
      </c>
      <c r="C16" s="7"/>
      <c r="D16" s="6" t="n">
        <v>1964</v>
      </c>
      <c r="E16" s="6" t="n">
        <v>0.068</v>
      </c>
      <c r="F16" s="6" t="n">
        <v>0.14</v>
      </c>
      <c r="G16" s="6" t="n">
        <v>0.015</v>
      </c>
      <c r="H16" s="6" t="n">
        <v>2.077</v>
      </c>
      <c r="I16" s="6" t="n">
        <v>0</v>
      </c>
      <c r="J16" s="9" t="n">
        <f aca="false">SUM(E16:I16)</f>
        <v>2.3</v>
      </c>
    </row>
    <row r="17" customFormat="false" ht="12.75" hidden="false" customHeight="false" outlineLevel="0" collapsed="false">
      <c r="A17" s="6" t="n">
        <v>16</v>
      </c>
      <c r="B17" s="7" t="s">
        <v>23</v>
      </c>
      <c r="C17" s="7"/>
      <c r="D17" s="6" t="n">
        <v>1963</v>
      </c>
      <c r="E17" s="6" t="n">
        <v>0</v>
      </c>
      <c r="F17" s="6" t="n">
        <v>0</v>
      </c>
      <c r="G17" s="6" t="n">
        <v>0</v>
      </c>
      <c r="H17" s="6" t="n">
        <v>1.063</v>
      </c>
      <c r="I17" s="6" t="n">
        <v>0</v>
      </c>
      <c r="J17" s="9" t="n">
        <f aca="false">SUM(E17:I17)</f>
        <v>1.063</v>
      </c>
    </row>
    <row r="18" customFormat="false" ht="12.75" hidden="false" customHeight="false" outlineLevel="0" collapsed="false">
      <c r="A18" s="6" t="n">
        <v>17</v>
      </c>
      <c r="B18" s="7" t="s">
        <v>24</v>
      </c>
      <c r="C18" s="7"/>
      <c r="D18" s="6" t="n">
        <v>1964</v>
      </c>
      <c r="E18" s="6" t="n">
        <v>0.036</v>
      </c>
      <c r="F18" s="6" t="n">
        <v>0.086</v>
      </c>
      <c r="G18" s="6" t="n">
        <v>0.008</v>
      </c>
      <c r="H18" s="6" t="n">
        <v>1.096</v>
      </c>
      <c r="I18" s="6" t="n">
        <v>0</v>
      </c>
      <c r="J18" s="9" t="n">
        <f aca="false">SUM(E18:I18)</f>
        <v>1.226</v>
      </c>
    </row>
    <row r="19" customFormat="false" ht="12.75" hidden="false" customHeight="false" outlineLevel="0" collapsed="false">
      <c r="A19" s="6" t="n">
        <v>18</v>
      </c>
      <c r="B19" s="7" t="s">
        <v>25</v>
      </c>
      <c r="C19" s="7"/>
      <c r="D19" s="6" t="n">
        <v>1960</v>
      </c>
      <c r="E19" s="6" t="n">
        <v>0.052</v>
      </c>
      <c r="F19" s="6" t="n">
        <v>0.106</v>
      </c>
      <c r="G19" s="6" t="n">
        <v>0.012</v>
      </c>
      <c r="H19" s="6" t="n">
        <v>1.58</v>
      </c>
      <c r="I19" s="6" t="n">
        <v>0</v>
      </c>
      <c r="J19" s="9" t="n">
        <f aca="false">SUM(E19:I19)</f>
        <v>1.75</v>
      </c>
    </row>
    <row r="20" customFormat="false" ht="12.75" hidden="false" customHeight="false" outlineLevel="0" collapsed="false">
      <c r="A20" s="6" t="n">
        <v>19</v>
      </c>
      <c r="B20" s="7" t="s">
        <v>26</v>
      </c>
      <c r="C20" s="7"/>
      <c r="D20" s="6" t="n">
        <v>1961</v>
      </c>
      <c r="E20" s="6" t="n">
        <v>0.042</v>
      </c>
      <c r="F20" s="6" t="n">
        <v>0.087</v>
      </c>
      <c r="G20" s="6" t="n">
        <v>0.011</v>
      </c>
      <c r="H20" s="6" t="n">
        <v>1.286</v>
      </c>
      <c r="I20" s="6" t="n">
        <v>0</v>
      </c>
      <c r="J20" s="9" t="n">
        <f aca="false">SUM(E20:I20)</f>
        <v>1.426</v>
      </c>
    </row>
    <row r="21" customFormat="false" ht="12.75" hidden="false" customHeight="false" outlineLevel="0" collapsed="false">
      <c r="A21" s="6" t="n">
        <v>20</v>
      </c>
      <c r="B21" s="7" t="s">
        <v>27</v>
      </c>
      <c r="C21" s="7"/>
      <c r="D21" s="6" t="n">
        <v>1963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9" t="n">
        <f aca="false">SUM(G21:I21)</f>
        <v>0</v>
      </c>
    </row>
    <row r="22" customFormat="false" ht="12.75" hidden="false" customHeight="false" outlineLevel="0" collapsed="false">
      <c r="A22" s="6" t="n">
        <v>21</v>
      </c>
      <c r="B22" s="7" t="s">
        <v>28</v>
      </c>
      <c r="C22" s="7"/>
      <c r="D22" s="6" t="n">
        <v>1961</v>
      </c>
      <c r="E22" s="6" t="n">
        <v>0.031</v>
      </c>
      <c r="F22" s="6" t="n">
        <v>0.047</v>
      </c>
      <c r="G22" s="6" t="n">
        <v>0.003</v>
      </c>
      <c r="H22" s="6" t="n">
        <v>0.374</v>
      </c>
      <c r="I22" s="6" t="n">
        <v>0</v>
      </c>
      <c r="J22" s="9" t="n">
        <f aca="false">SUM(E22:I22)</f>
        <v>0.455</v>
      </c>
    </row>
    <row r="23" customFormat="false" ht="12.75" hidden="false" customHeight="false" outlineLevel="0" collapsed="false">
      <c r="A23" s="6" t="n">
        <v>22</v>
      </c>
      <c r="B23" s="7" t="s">
        <v>29</v>
      </c>
      <c r="C23" s="7"/>
      <c r="D23" s="6" t="n">
        <v>1963</v>
      </c>
      <c r="E23" s="6" t="n">
        <v>0.06</v>
      </c>
      <c r="F23" s="6" t="n">
        <v>0.012</v>
      </c>
      <c r="G23" s="6" t="n">
        <v>0.013</v>
      </c>
      <c r="H23" s="6" t="n">
        <v>1.708</v>
      </c>
      <c r="I23" s="6" t="n">
        <v>0</v>
      </c>
      <c r="J23" s="9" t="n">
        <f aca="false">SUM(E23:I23)</f>
        <v>1.793</v>
      </c>
    </row>
    <row r="24" customFormat="false" ht="12.75" hidden="false" customHeight="false" outlineLevel="0" collapsed="false">
      <c r="A24" s="6" t="n">
        <v>23</v>
      </c>
      <c r="B24" s="7" t="s">
        <v>30</v>
      </c>
      <c r="C24" s="7"/>
      <c r="D24" s="6" t="n">
        <v>1970</v>
      </c>
      <c r="E24" s="6" t="n">
        <v>0.05</v>
      </c>
      <c r="F24" s="6" t="n">
        <v>0.1</v>
      </c>
      <c r="G24" s="6" t="n">
        <v>0.011</v>
      </c>
      <c r="H24" s="6" t="n">
        <v>1.352</v>
      </c>
      <c r="I24" s="6" t="n">
        <v>0</v>
      </c>
      <c r="J24" s="9" t="n">
        <f aca="false">SUM(E24:I24)</f>
        <v>1.513</v>
      </c>
    </row>
    <row r="25" customFormat="false" ht="12.75" hidden="false" customHeight="false" outlineLevel="0" collapsed="false">
      <c r="A25" s="6" t="n">
        <v>24</v>
      </c>
      <c r="B25" s="7" t="s">
        <v>31</v>
      </c>
      <c r="C25" s="7"/>
      <c r="D25" s="6" t="n">
        <v>1989</v>
      </c>
      <c r="E25" s="6" t="n">
        <v>0.116</v>
      </c>
      <c r="F25" s="6" t="n">
        <v>0.24</v>
      </c>
      <c r="G25" s="6" t="n">
        <v>0.018</v>
      </c>
      <c r="H25" s="6" t="n">
        <v>3.474</v>
      </c>
      <c r="I25" s="6" t="n">
        <v>0</v>
      </c>
      <c r="J25" s="9" t="n">
        <f aca="false">SUM(E25:I25)</f>
        <v>3.848</v>
      </c>
    </row>
    <row r="26" customFormat="false" ht="12.75" hidden="false" customHeight="false" outlineLevel="0" collapsed="false">
      <c r="A26" s="6" t="n">
        <v>25</v>
      </c>
      <c r="B26" s="7" t="s">
        <v>32</v>
      </c>
      <c r="C26" s="7"/>
      <c r="D26" s="6" t="n">
        <v>1980</v>
      </c>
      <c r="E26" s="6" t="n">
        <v>0.084</v>
      </c>
      <c r="F26" s="6" t="n">
        <v>0.171</v>
      </c>
      <c r="G26" s="6" t="n">
        <v>0.02</v>
      </c>
      <c r="H26" s="6" t="n">
        <v>2.523</v>
      </c>
      <c r="I26" s="6" t="n">
        <v>0</v>
      </c>
      <c r="J26" s="9" t="n">
        <f aca="false">SUM(E26:I26)</f>
        <v>2.798</v>
      </c>
    </row>
    <row r="27" customFormat="false" ht="12.75" hidden="false" customHeight="false" outlineLevel="0" collapsed="false">
      <c r="A27" s="6" t="n">
        <v>26</v>
      </c>
      <c r="B27" s="7" t="s">
        <v>33</v>
      </c>
      <c r="C27" s="7"/>
      <c r="D27" s="6" t="n">
        <v>1974</v>
      </c>
      <c r="E27" s="6" t="n">
        <v>0.014</v>
      </c>
      <c r="F27" s="6" t="n">
        <v>0.03</v>
      </c>
      <c r="G27" s="6" t="n">
        <v>0.004</v>
      </c>
      <c r="H27" s="6" t="n">
        <v>0.433</v>
      </c>
      <c r="I27" s="6" t="n">
        <v>0</v>
      </c>
      <c r="J27" s="9" t="n">
        <f aca="false">SUM(E27:I27)</f>
        <v>0.481</v>
      </c>
    </row>
    <row r="28" customFormat="false" ht="12.75" hidden="false" customHeight="false" outlineLevel="0" collapsed="false">
      <c r="A28" s="6" t="n">
        <v>27</v>
      </c>
      <c r="B28" s="7" t="s">
        <v>34</v>
      </c>
      <c r="C28" s="7"/>
      <c r="D28" s="6" t="n">
        <v>1972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9" t="n">
        <f aca="false">SUM(G28:I28)</f>
        <v>0</v>
      </c>
    </row>
    <row r="29" customFormat="false" ht="12.75" hidden="false" customHeight="false" outlineLevel="0" collapsed="false">
      <c r="A29" s="6" t="n">
        <v>28</v>
      </c>
      <c r="B29" s="7" t="s">
        <v>35</v>
      </c>
      <c r="C29" s="7"/>
      <c r="D29" s="6" t="n">
        <v>1974</v>
      </c>
      <c r="E29" s="6" t="n">
        <v>0.056</v>
      </c>
      <c r="F29" s="6" t="n">
        <v>0.113</v>
      </c>
      <c r="G29" s="6" t="n">
        <v>0.014</v>
      </c>
      <c r="H29" s="6" t="n">
        <v>1.662</v>
      </c>
      <c r="I29" s="6" t="n">
        <v>0</v>
      </c>
      <c r="J29" s="9" t="n">
        <f aca="false">SUM(E29:I29)</f>
        <v>1.845</v>
      </c>
    </row>
    <row r="30" customFormat="false" ht="12.75" hidden="false" customHeight="false" outlineLevel="0" collapsed="false">
      <c r="A30" s="6" t="n">
        <v>29</v>
      </c>
      <c r="B30" s="7" t="s">
        <v>36</v>
      </c>
      <c r="C30" s="7"/>
      <c r="D30" s="6" t="n">
        <v>1973</v>
      </c>
      <c r="E30" s="6" t="n">
        <v>0.11</v>
      </c>
      <c r="F30" s="6" t="n">
        <v>0.132</v>
      </c>
      <c r="G30" s="6" t="n">
        <v>0</v>
      </c>
      <c r="H30" s="6" t="n">
        <v>0</v>
      </c>
      <c r="I30" s="6" t="n">
        <v>0</v>
      </c>
      <c r="J30" s="9" t="n">
        <f aca="false">SUM(E30:I30)</f>
        <v>0.242</v>
      </c>
    </row>
    <row r="31" customFormat="false" ht="12.75" hidden="false" customHeight="false" outlineLevel="0" collapsed="false">
      <c r="A31" s="6" t="n">
        <v>30</v>
      </c>
      <c r="B31" s="7" t="s">
        <v>37</v>
      </c>
      <c r="C31" s="7"/>
      <c r="D31" s="6" t="n">
        <v>1990</v>
      </c>
      <c r="E31" s="6" t="n">
        <v>0.09</v>
      </c>
      <c r="F31" s="6" t="n">
        <v>0.2</v>
      </c>
      <c r="G31" s="6" t="n">
        <v>0.021</v>
      </c>
      <c r="H31" s="6" t="n">
        <v>2.72</v>
      </c>
      <c r="I31" s="6" t="n">
        <v>0</v>
      </c>
      <c r="J31" s="9" t="n">
        <f aca="false">SUM(E31:I31)</f>
        <v>3.031</v>
      </c>
    </row>
    <row r="32" customFormat="false" ht="12.75" hidden="false" customHeight="false" outlineLevel="0" collapsed="false">
      <c r="A32" s="6" t="n">
        <v>31</v>
      </c>
      <c r="B32" s="7" t="s">
        <v>38</v>
      </c>
      <c r="C32" s="7"/>
      <c r="D32" s="6" t="n">
        <v>1976</v>
      </c>
      <c r="E32" s="6" t="n">
        <v>0</v>
      </c>
      <c r="F32" s="6" t="n">
        <v>0</v>
      </c>
      <c r="G32" s="6" t="n">
        <v>0</v>
      </c>
      <c r="H32" s="6" t="n">
        <v>0.11</v>
      </c>
      <c r="I32" s="6" t="n">
        <v>0</v>
      </c>
      <c r="J32" s="9" t="n">
        <f aca="false">SUM(E32:I32)</f>
        <v>0.11</v>
      </c>
    </row>
    <row r="33" customFormat="false" ht="12.75" hidden="false" customHeight="false" outlineLevel="0" collapsed="false">
      <c r="A33" s="6" t="n">
        <v>32</v>
      </c>
      <c r="B33" s="7" t="s">
        <v>39</v>
      </c>
      <c r="C33" s="7"/>
      <c r="D33" s="6" t="n">
        <v>1974</v>
      </c>
      <c r="E33" s="6" t="n">
        <v>0.056</v>
      </c>
      <c r="F33" s="6" t="n">
        <v>0.112</v>
      </c>
      <c r="G33" s="6" t="n">
        <v>0.013</v>
      </c>
      <c r="H33" s="8" t="n">
        <v>1.659</v>
      </c>
      <c r="I33" s="6" t="n">
        <v>0</v>
      </c>
      <c r="J33" s="9" t="n">
        <f aca="false">SUM(E33:I33)</f>
        <v>1.84</v>
      </c>
    </row>
    <row r="34" customFormat="false" ht="12.75" hidden="false" customHeight="false" outlineLevel="0" collapsed="false">
      <c r="A34" s="6" t="n">
        <v>33</v>
      </c>
      <c r="B34" s="7" t="s">
        <v>40</v>
      </c>
      <c r="C34" s="7"/>
      <c r="D34" s="6" t="n">
        <v>1980</v>
      </c>
      <c r="E34" s="6" t="n">
        <v>0</v>
      </c>
      <c r="F34" s="6" t="n">
        <v>0</v>
      </c>
      <c r="G34" s="6" t="n">
        <v>0</v>
      </c>
      <c r="H34" s="8" t="n">
        <v>0</v>
      </c>
      <c r="I34" s="6" t="n">
        <v>0</v>
      </c>
      <c r="J34" s="9" t="n">
        <f aca="false">SUM(E34:I34)</f>
        <v>0</v>
      </c>
    </row>
    <row r="35" customFormat="false" ht="12.75" hidden="false" customHeight="false" outlineLevel="0" collapsed="false">
      <c r="A35" s="6" t="n">
        <v>34</v>
      </c>
      <c r="B35" s="7" t="s">
        <v>41</v>
      </c>
      <c r="C35" s="7"/>
      <c r="D35" s="6" t="n">
        <v>1978</v>
      </c>
      <c r="E35" s="6" t="n">
        <v>0</v>
      </c>
      <c r="F35" s="6" t="n">
        <v>0</v>
      </c>
      <c r="G35" s="6" t="n">
        <v>0</v>
      </c>
      <c r="H35" s="8" t="n">
        <v>0</v>
      </c>
      <c r="I35" s="6" t="n">
        <v>0</v>
      </c>
      <c r="J35" s="9" t="n">
        <f aca="false">SUM(G35:I35)</f>
        <v>0</v>
      </c>
    </row>
    <row r="36" customFormat="false" ht="12.75" hidden="false" customHeight="false" outlineLevel="0" collapsed="false">
      <c r="A36" s="6" t="n">
        <v>35</v>
      </c>
      <c r="B36" s="7" t="s">
        <v>42</v>
      </c>
      <c r="C36" s="7"/>
      <c r="D36" s="6" t="n">
        <v>1977</v>
      </c>
      <c r="E36" s="6" t="n">
        <v>0</v>
      </c>
      <c r="F36" s="6" t="n">
        <v>0</v>
      </c>
      <c r="G36" s="6" t="n">
        <v>0</v>
      </c>
      <c r="H36" s="8" t="n">
        <v>0</v>
      </c>
      <c r="I36" s="6" t="n">
        <v>0</v>
      </c>
      <c r="J36" s="9" t="n">
        <f aca="false">SUM(G36:I36)</f>
        <v>0</v>
      </c>
    </row>
    <row r="37" customFormat="false" ht="12.75" hidden="false" customHeight="false" outlineLevel="0" collapsed="false">
      <c r="A37" s="6" t="n">
        <v>36</v>
      </c>
      <c r="B37" s="7" t="s">
        <v>43</v>
      </c>
      <c r="C37" s="7"/>
      <c r="D37" s="6" t="n">
        <v>1979</v>
      </c>
      <c r="E37" s="6" t="n">
        <v>0.056</v>
      </c>
      <c r="F37" s="6" t="n">
        <v>0.113</v>
      </c>
      <c r="G37" s="6" t="n">
        <v>0.013</v>
      </c>
      <c r="H37" s="8" t="n">
        <v>1.666</v>
      </c>
      <c r="I37" s="6" t="n">
        <v>0</v>
      </c>
      <c r="J37" s="9" t="n">
        <f aca="false">SUM(E37:I37)</f>
        <v>1.848</v>
      </c>
    </row>
    <row r="38" customFormat="false" ht="12.75" hidden="false" customHeight="false" outlineLevel="0" collapsed="false">
      <c r="A38" s="10" t="s">
        <v>44</v>
      </c>
      <c r="B38" s="10"/>
      <c r="C38" s="10"/>
      <c r="D38" s="10"/>
      <c r="E38" s="11" t="n">
        <f aca="false">SUM(E2:E37)</f>
        <v>1.586</v>
      </c>
      <c r="F38" s="11" t="n">
        <f aca="false">SUM(F2:F37)</f>
        <v>2.893</v>
      </c>
      <c r="G38" s="11" t="n">
        <f aca="false">SUM(G2:G37)</f>
        <v>0.291</v>
      </c>
      <c r="H38" s="12" t="n">
        <f aca="false">SUM(H2:H37)</f>
        <v>41.681</v>
      </c>
      <c r="I38" s="11" t="n">
        <v>0</v>
      </c>
      <c r="J38" s="9" t="n">
        <f aca="false">SUM(E38:I38)</f>
        <v>46.451</v>
      </c>
    </row>
    <row r="39" customFormat="false" ht="25.5" hidden="false" customHeight="false" outlineLevel="0" collapsed="false">
      <c r="A39" s="3" t="s">
        <v>45</v>
      </c>
      <c r="B39" s="3"/>
      <c r="C39" s="3"/>
      <c r="D39" s="4" t="s">
        <v>1</v>
      </c>
      <c r="E39" s="5" t="s">
        <v>2</v>
      </c>
      <c r="F39" s="5" t="s">
        <v>3</v>
      </c>
      <c r="G39" s="5" t="s">
        <v>4</v>
      </c>
      <c r="H39" s="5" t="s">
        <v>5</v>
      </c>
      <c r="I39" s="5" t="s">
        <v>6</v>
      </c>
      <c r="J39" s="4" t="s">
        <v>7</v>
      </c>
    </row>
    <row r="40" customFormat="false" ht="12.75" hidden="false" customHeight="false" outlineLevel="0" collapsed="false">
      <c r="A40" s="6" t="n">
        <v>1</v>
      </c>
      <c r="B40" s="7" t="s">
        <v>46</v>
      </c>
      <c r="C40" s="7"/>
      <c r="D40" s="6" t="n">
        <v>1963</v>
      </c>
      <c r="E40" s="6" t="n">
        <v>0.06</v>
      </c>
      <c r="F40" s="6" t="n">
        <v>0.023</v>
      </c>
      <c r="G40" s="6" t="n">
        <v>0.057</v>
      </c>
      <c r="H40" s="6" t="n">
        <v>0.547</v>
      </c>
      <c r="I40" s="6" t="n">
        <v>0.574</v>
      </c>
      <c r="J40" s="9" t="n">
        <f aca="false">SUM(E40:I40)</f>
        <v>1.261</v>
      </c>
    </row>
    <row r="41" customFormat="false" ht="12.75" hidden="false" customHeight="false" outlineLevel="0" collapsed="false">
      <c r="A41" s="6" t="n">
        <v>2</v>
      </c>
      <c r="B41" s="7" t="s">
        <v>47</v>
      </c>
      <c r="C41" s="7"/>
      <c r="D41" s="6" t="n">
        <v>1957</v>
      </c>
      <c r="E41" s="6" t="n">
        <v>0.048</v>
      </c>
      <c r="F41" s="6" t="n">
        <v>0.018</v>
      </c>
      <c r="G41" s="6" t="n">
        <v>0.044</v>
      </c>
      <c r="H41" s="6" t="n">
        <v>0.445</v>
      </c>
      <c r="I41" s="6" t="n">
        <v>0.467</v>
      </c>
      <c r="J41" s="9" t="n">
        <f aca="false">SUM(E41:I41)</f>
        <v>1.022</v>
      </c>
    </row>
    <row r="42" customFormat="false" ht="12.75" hidden="false" customHeight="false" outlineLevel="0" collapsed="false">
      <c r="A42" s="6" t="n">
        <v>3</v>
      </c>
      <c r="B42" s="7" t="s">
        <v>48</v>
      </c>
      <c r="C42" s="7"/>
      <c r="D42" s="6" t="n">
        <v>1961</v>
      </c>
      <c r="E42" s="6" t="n">
        <v>0.093</v>
      </c>
      <c r="F42" s="6" t="n">
        <v>0.02</v>
      </c>
      <c r="G42" s="6" t="n">
        <v>0.055</v>
      </c>
      <c r="H42" s="6" t="n">
        <v>0.554</v>
      </c>
      <c r="I42" s="6" t="n">
        <v>0.57</v>
      </c>
      <c r="J42" s="9" t="n">
        <f aca="false">SUM(E42:I42)</f>
        <v>1.292</v>
      </c>
    </row>
    <row r="43" customFormat="false" ht="12.75" hidden="false" customHeight="false" outlineLevel="0" collapsed="false">
      <c r="A43" s="6" t="n">
        <v>4</v>
      </c>
      <c r="B43" s="7" t="s">
        <v>49</v>
      </c>
      <c r="C43" s="7"/>
      <c r="D43" s="6" t="n">
        <v>1987</v>
      </c>
      <c r="E43" s="6" t="n">
        <v>0.328</v>
      </c>
      <c r="F43" s="6" t="n">
        <v>0</v>
      </c>
      <c r="G43" s="6" t="n">
        <v>0</v>
      </c>
      <c r="H43" s="6" t="n">
        <v>0</v>
      </c>
      <c r="I43" s="6" t="n">
        <v>0</v>
      </c>
      <c r="J43" s="9" t="n">
        <f aca="false">SUM(E43:I43)</f>
        <v>0.328</v>
      </c>
    </row>
    <row r="44" customFormat="false" ht="12.75" hidden="false" customHeight="false" outlineLevel="0" collapsed="false">
      <c r="A44" s="6" t="n">
        <v>5</v>
      </c>
      <c r="B44" s="7" t="s">
        <v>50</v>
      </c>
      <c r="C44" s="7"/>
      <c r="D44" s="6" t="n">
        <v>1995</v>
      </c>
      <c r="E44" s="6" t="n">
        <v>0.195</v>
      </c>
      <c r="F44" s="6" t="n">
        <v>0</v>
      </c>
      <c r="G44" s="6" t="n">
        <v>0</v>
      </c>
      <c r="H44" s="6" t="n">
        <v>0</v>
      </c>
      <c r="I44" s="6" t="n">
        <v>0</v>
      </c>
      <c r="J44" s="9" t="n">
        <f aca="false">SUM(E44:I44)</f>
        <v>0.195</v>
      </c>
    </row>
    <row r="45" customFormat="false" ht="12.75" hidden="false" customHeight="false" outlineLevel="0" collapsed="false">
      <c r="A45" s="6" t="n">
        <v>6</v>
      </c>
      <c r="B45" s="7" t="s">
        <v>51</v>
      </c>
      <c r="C45" s="7"/>
      <c r="D45" s="6" t="n">
        <v>1962</v>
      </c>
      <c r="E45" s="6" t="n">
        <v>0.093</v>
      </c>
      <c r="F45" s="6" t="n">
        <v>0</v>
      </c>
      <c r="G45" s="6" t="n">
        <v>0.054</v>
      </c>
      <c r="H45" s="6" t="n">
        <v>0.544</v>
      </c>
      <c r="I45" s="6" t="n">
        <v>0.57</v>
      </c>
      <c r="J45" s="9" t="n">
        <f aca="false">SUM(E45:I45)</f>
        <v>1.261</v>
      </c>
    </row>
    <row r="46" customFormat="false" ht="12.75" hidden="false" customHeight="false" outlineLevel="0" collapsed="false">
      <c r="A46" s="6" t="n">
        <v>7</v>
      </c>
      <c r="B46" s="7" t="s">
        <v>52</v>
      </c>
      <c r="C46" s="7"/>
      <c r="D46" s="6" t="n">
        <v>1964</v>
      </c>
      <c r="E46" s="6" t="n">
        <v>0.144</v>
      </c>
      <c r="F46" s="6" t="n">
        <v>0.146</v>
      </c>
      <c r="G46" s="6" t="n">
        <v>0.052</v>
      </c>
      <c r="H46" s="6" t="n">
        <v>0.398</v>
      </c>
      <c r="I46" s="6" t="n">
        <v>0</v>
      </c>
      <c r="J46" s="9" t="n">
        <f aca="false">SUM(E46:I46)</f>
        <v>0.74</v>
      </c>
    </row>
    <row r="47" customFormat="false" ht="12.75" hidden="false" customHeight="false" outlineLevel="0" collapsed="false">
      <c r="A47" s="6" t="n">
        <v>8</v>
      </c>
      <c r="B47" s="7" t="s">
        <v>53</v>
      </c>
      <c r="C47" s="7"/>
      <c r="D47" s="6" t="n">
        <v>1966</v>
      </c>
      <c r="E47" s="6" t="n">
        <v>0.086</v>
      </c>
      <c r="F47" s="6" t="n">
        <v>0.02</v>
      </c>
      <c r="G47" s="6" t="n">
        <v>0.051</v>
      </c>
      <c r="H47" s="6" t="n">
        <v>0.516</v>
      </c>
      <c r="I47" s="6" t="n">
        <v>0.53</v>
      </c>
      <c r="J47" s="9" t="n">
        <f aca="false">SUM(E47:I47)</f>
        <v>1.203</v>
      </c>
    </row>
    <row r="48" customFormat="false" ht="12.75" hidden="false" customHeight="false" outlineLevel="0" collapsed="false">
      <c r="A48" s="6" t="n">
        <v>9</v>
      </c>
      <c r="B48" s="7" t="s">
        <v>54</v>
      </c>
      <c r="C48" s="7"/>
      <c r="D48" s="6" t="n">
        <v>1994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9" t="n">
        <f aca="false">SUM(E48:I48)</f>
        <v>0</v>
      </c>
    </row>
    <row r="49" customFormat="false" ht="12.75" hidden="false" customHeight="false" outlineLevel="0" collapsed="false">
      <c r="A49" s="6" t="n">
        <v>10</v>
      </c>
      <c r="B49" s="7" t="s">
        <v>55</v>
      </c>
      <c r="C49" s="7"/>
      <c r="D49" s="6" t="n">
        <v>1984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9" t="n">
        <f aca="false">SUM(G49:I49)</f>
        <v>0</v>
      </c>
    </row>
    <row r="50" customFormat="false" ht="12.75" hidden="false" customHeight="false" outlineLevel="0" collapsed="false">
      <c r="A50" s="6" t="n">
        <v>11</v>
      </c>
      <c r="B50" s="7" t="s">
        <v>56</v>
      </c>
      <c r="C50" s="7"/>
      <c r="D50" s="6" t="n">
        <v>1983</v>
      </c>
      <c r="E50" s="6" t="n">
        <v>0</v>
      </c>
      <c r="F50" s="6" t="n">
        <v>0</v>
      </c>
      <c r="G50" s="6" t="n">
        <v>0.15</v>
      </c>
      <c r="H50" s="6" t="n">
        <v>0.054</v>
      </c>
      <c r="I50" s="6" t="n">
        <v>2.114</v>
      </c>
      <c r="J50" s="9" t="n">
        <f aca="false">SUM(E50:I50)</f>
        <v>2.318</v>
      </c>
    </row>
    <row r="51" customFormat="false" ht="12.75" hidden="false" customHeight="false" outlineLevel="0" collapsed="false">
      <c r="A51" s="6" t="n">
        <v>12</v>
      </c>
      <c r="B51" s="7" t="s">
        <v>57</v>
      </c>
      <c r="C51" s="7"/>
      <c r="D51" s="6" t="n">
        <v>1967</v>
      </c>
      <c r="E51" s="6" t="n">
        <v>0.127</v>
      </c>
      <c r="F51" s="6" t="n">
        <v>0</v>
      </c>
      <c r="G51" s="6" t="n">
        <v>0.007</v>
      </c>
      <c r="H51" s="6" t="n">
        <v>0</v>
      </c>
      <c r="I51" s="6" t="n">
        <v>0</v>
      </c>
      <c r="J51" s="9" t="n">
        <f aca="false">SUM(E51:I51)</f>
        <v>0.134</v>
      </c>
    </row>
    <row r="52" customFormat="false" ht="12.75" hidden="false" customHeight="false" outlineLevel="0" collapsed="false">
      <c r="A52" s="6" t="n">
        <v>13</v>
      </c>
      <c r="B52" s="7" t="s">
        <v>58</v>
      </c>
      <c r="C52" s="7"/>
      <c r="D52" s="6" t="n">
        <v>1963</v>
      </c>
      <c r="E52" s="6" t="n">
        <v>0</v>
      </c>
      <c r="F52" s="6" t="n">
        <v>0.04</v>
      </c>
      <c r="G52" s="6" t="n">
        <v>0.115</v>
      </c>
      <c r="H52" s="6" t="n">
        <v>1.163</v>
      </c>
      <c r="I52" s="6" t="n">
        <v>1.208</v>
      </c>
      <c r="J52" s="9" t="n">
        <f aca="false">SUM(E52:I52)</f>
        <v>2.526</v>
      </c>
    </row>
    <row r="53" customFormat="false" ht="12.75" hidden="false" customHeight="false" outlineLevel="0" collapsed="false">
      <c r="A53" s="6" t="n">
        <v>14</v>
      </c>
      <c r="B53" s="7" t="s">
        <v>59</v>
      </c>
      <c r="C53" s="7"/>
      <c r="D53" s="6" t="n">
        <v>1963</v>
      </c>
      <c r="E53" s="6" t="n">
        <v>0.125</v>
      </c>
      <c r="F53" s="6" t="n">
        <v>0.04</v>
      </c>
      <c r="G53" s="6" t="n">
        <v>0.115</v>
      </c>
      <c r="H53" s="6" t="n">
        <v>1.149</v>
      </c>
      <c r="I53" s="6" t="n">
        <v>1.204</v>
      </c>
      <c r="J53" s="9" t="n">
        <f aca="false">SUM(E53:I53)</f>
        <v>2.633</v>
      </c>
    </row>
    <row r="54" customFormat="false" ht="12.75" hidden="false" customHeight="false" outlineLevel="0" collapsed="false">
      <c r="A54" s="6" t="n">
        <v>15</v>
      </c>
      <c r="B54" s="7" t="s">
        <v>60</v>
      </c>
      <c r="C54" s="7"/>
      <c r="D54" s="6" t="n">
        <v>1946</v>
      </c>
      <c r="E54" s="6" t="n">
        <v>0.034</v>
      </c>
      <c r="F54" s="6" t="n">
        <v>0.011</v>
      </c>
      <c r="G54" s="6" t="n">
        <v>0.032</v>
      </c>
      <c r="H54" s="6" t="n">
        <v>0.323</v>
      </c>
      <c r="I54" s="6" t="n">
        <v>0.328</v>
      </c>
      <c r="J54" s="9" t="n">
        <f aca="false">SUM(E54:I54)</f>
        <v>0.728</v>
      </c>
    </row>
    <row r="55" customFormat="false" ht="12.75" hidden="false" customHeight="false" outlineLevel="0" collapsed="false">
      <c r="A55" s="6" t="n">
        <v>16</v>
      </c>
      <c r="B55" s="7" t="s">
        <v>61</v>
      </c>
      <c r="C55" s="7"/>
      <c r="D55" s="6" t="n">
        <v>1946</v>
      </c>
      <c r="E55" s="6" t="n">
        <v>0.034</v>
      </c>
      <c r="F55" s="6" t="n">
        <v>0.011</v>
      </c>
      <c r="G55" s="6" t="n">
        <v>0.032</v>
      </c>
      <c r="H55" s="6" t="n">
        <v>0.322</v>
      </c>
      <c r="I55" s="6" t="n">
        <v>0.324</v>
      </c>
      <c r="J55" s="9" t="n">
        <f aca="false">SUM(E55:I55)</f>
        <v>0.723</v>
      </c>
    </row>
    <row r="56" customFormat="false" ht="12.75" hidden="false" customHeight="false" outlineLevel="0" collapsed="false">
      <c r="A56" s="10" t="s">
        <v>44</v>
      </c>
      <c r="B56" s="10"/>
      <c r="C56" s="10"/>
      <c r="D56" s="10"/>
      <c r="E56" s="11" t="n">
        <f aca="false">SUM(E40:E55)</f>
        <v>1.367</v>
      </c>
      <c r="F56" s="11" t="n">
        <f aca="false">SUM(F40:F55)</f>
        <v>0.329</v>
      </c>
      <c r="G56" s="11" t="n">
        <f aca="false">SUM(G40:G55)</f>
        <v>0.764</v>
      </c>
      <c r="H56" s="11" t="n">
        <f aca="false">SUM(H40:H55)</f>
        <v>6.015</v>
      </c>
      <c r="I56" s="11" t="n">
        <f aca="false">SUM(I40:I55)</f>
        <v>7.889</v>
      </c>
      <c r="J56" s="9" t="n">
        <v>16.364</v>
      </c>
    </row>
    <row r="57" customFormat="false" ht="25.5" hidden="false" customHeight="false" outlineLevel="0" collapsed="false">
      <c r="A57" s="3" t="s">
        <v>62</v>
      </c>
      <c r="B57" s="3"/>
      <c r="C57" s="3"/>
      <c r="D57" s="4" t="s">
        <v>1</v>
      </c>
      <c r="E57" s="5" t="s">
        <v>2</v>
      </c>
      <c r="F57" s="5" t="s">
        <v>3</v>
      </c>
      <c r="G57" s="5" t="s">
        <v>4</v>
      </c>
      <c r="H57" s="5" t="s">
        <v>5</v>
      </c>
      <c r="I57" s="5" t="s">
        <v>6</v>
      </c>
      <c r="J57" s="4" t="s">
        <v>7</v>
      </c>
    </row>
    <row r="58" customFormat="false" ht="12.75" hidden="false" customHeight="false" outlineLevel="0" collapsed="false">
      <c r="A58" s="6" t="n">
        <v>1</v>
      </c>
      <c r="B58" s="7" t="s">
        <v>63</v>
      </c>
      <c r="C58" s="7"/>
      <c r="D58" s="6" t="n">
        <v>1968</v>
      </c>
      <c r="E58" s="6" t="n">
        <v>0.035</v>
      </c>
      <c r="F58" s="6" t="n">
        <v>0.196</v>
      </c>
      <c r="G58" s="6" t="n">
        <v>0.227</v>
      </c>
      <c r="H58" s="6" t="n">
        <v>0.68</v>
      </c>
      <c r="I58" s="6" t="n">
        <v>0.02</v>
      </c>
      <c r="J58" s="9" t="n">
        <f aca="false">SUM(E58:I58)</f>
        <v>1.158</v>
      </c>
    </row>
    <row r="59" customFormat="false" ht="12.75" hidden="false" customHeight="false" outlineLevel="0" collapsed="false">
      <c r="A59" s="6" t="n">
        <v>2</v>
      </c>
      <c r="B59" s="7" t="s">
        <v>64</v>
      </c>
      <c r="C59" s="7"/>
      <c r="D59" s="6" t="n">
        <v>1968</v>
      </c>
      <c r="E59" s="6" t="n">
        <v>0.075</v>
      </c>
      <c r="F59" s="6" t="n">
        <v>1.27</v>
      </c>
      <c r="G59" s="6" t="n">
        <v>0.482</v>
      </c>
      <c r="H59" s="6" t="n">
        <v>2.386</v>
      </c>
      <c r="I59" s="6" t="n">
        <v>0.04</v>
      </c>
      <c r="J59" s="9" t="n">
        <f aca="false">SUM(E59:I59)</f>
        <v>4.253</v>
      </c>
    </row>
    <row r="60" customFormat="false" ht="12.75" hidden="false" customHeight="false" outlineLevel="0" collapsed="false">
      <c r="A60" s="6" t="n">
        <v>3</v>
      </c>
      <c r="B60" s="7" t="s">
        <v>65</v>
      </c>
      <c r="C60" s="7"/>
      <c r="D60" s="6" t="n">
        <v>1970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0</v>
      </c>
      <c r="J60" s="9" t="n">
        <f aca="false">SUM(E60:I60)</f>
        <v>0</v>
      </c>
    </row>
    <row r="61" customFormat="false" ht="12.75" hidden="false" customHeight="false" outlineLevel="0" collapsed="false">
      <c r="A61" s="6" t="n">
        <v>4</v>
      </c>
      <c r="B61" s="7" t="s">
        <v>66</v>
      </c>
      <c r="C61" s="7"/>
      <c r="D61" s="6" t="n">
        <v>1972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9" t="n">
        <f aca="false">SUM(E61:I61)</f>
        <v>0</v>
      </c>
    </row>
    <row r="62" customFormat="false" ht="12.75" hidden="false" customHeight="false" outlineLevel="0" collapsed="false">
      <c r="A62" s="6" t="n">
        <v>5</v>
      </c>
      <c r="B62" s="7" t="s">
        <v>67</v>
      </c>
      <c r="C62" s="7"/>
      <c r="D62" s="6" t="n">
        <v>1977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9" t="n">
        <f aca="false">SUM(E62:I62)</f>
        <v>0</v>
      </c>
    </row>
    <row r="63" customFormat="false" ht="12.75" hidden="false" customHeight="false" outlineLevel="0" collapsed="false">
      <c r="A63" s="6" t="n">
        <v>6</v>
      </c>
      <c r="B63" s="7" t="s">
        <v>68</v>
      </c>
      <c r="C63" s="7"/>
      <c r="D63" s="6" t="n">
        <v>1982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9" t="n">
        <f aca="false">SUM(E63:I63)</f>
        <v>0</v>
      </c>
    </row>
    <row r="64" customFormat="false" ht="12.75" hidden="false" customHeight="false" outlineLevel="0" collapsed="false">
      <c r="A64" s="6" t="n">
        <v>7</v>
      </c>
      <c r="B64" s="7" t="s">
        <v>69</v>
      </c>
      <c r="C64" s="7"/>
      <c r="D64" s="6" t="n">
        <v>1972</v>
      </c>
      <c r="E64" s="6" t="n">
        <v>0.075</v>
      </c>
      <c r="F64" s="6" t="n">
        <v>0.405</v>
      </c>
      <c r="G64" s="6" t="n">
        <v>0.464</v>
      </c>
      <c r="H64" s="6" t="n">
        <v>1.387</v>
      </c>
      <c r="I64" s="6" t="n">
        <v>0.04</v>
      </c>
      <c r="J64" s="9" t="n">
        <f aca="false">SUM(E64:I64)</f>
        <v>2.371</v>
      </c>
    </row>
    <row r="65" customFormat="false" ht="12.75" hidden="false" customHeight="false" outlineLevel="0" collapsed="false">
      <c r="A65" s="6" t="n">
        <v>8</v>
      </c>
      <c r="B65" s="7" t="s">
        <v>70</v>
      </c>
      <c r="C65" s="7"/>
      <c r="D65" s="6" t="n">
        <v>1971</v>
      </c>
      <c r="E65" s="6" t="n">
        <v>0.09</v>
      </c>
      <c r="F65" s="6" t="n">
        <v>1.576</v>
      </c>
      <c r="G65" s="6" t="n">
        <v>0.569</v>
      </c>
      <c r="H65" s="6" t="n">
        <v>2.818</v>
      </c>
      <c r="I65" s="6" t="n">
        <v>0.05</v>
      </c>
      <c r="J65" s="9" t="n">
        <f aca="false">SUM(E65:I65)</f>
        <v>5.103</v>
      </c>
    </row>
    <row r="66" customFormat="false" ht="12.75" hidden="false" customHeight="false" outlineLevel="0" collapsed="false">
      <c r="A66" s="6" t="n">
        <v>9</v>
      </c>
      <c r="B66" s="7" t="s">
        <v>71</v>
      </c>
      <c r="C66" s="7"/>
      <c r="D66" s="6" t="n">
        <v>1976</v>
      </c>
      <c r="E66" s="6" t="n">
        <v>0</v>
      </c>
      <c r="F66" s="6" t="n">
        <v>0</v>
      </c>
      <c r="G66" s="6" t="n">
        <v>0</v>
      </c>
      <c r="H66" s="6" t="n">
        <v>0.092</v>
      </c>
      <c r="I66" s="6" t="n">
        <v>0.007</v>
      </c>
      <c r="J66" s="9" t="n">
        <f aca="false">SUM(E66:I66)</f>
        <v>0.099</v>
      </c>
    </row>
    <row r="67" customFormat="false" ht="12.75" hidden="false" customHeight="false" outlineLevel="0" collapsed="false">
      <c r="A67" s="6" t="n">
        <v>10</v>
      </c>
      <c r="B67" s="7" t="s">
        <v>72</v>
      </c>
      <c r="C67" s="7"/>
      <c r="D67" s="6" t="n">
        <v>1974</v>
      </c>
      <c r="E67" s="6" t="n">
        <v>0.074</v>
      </c>
      <c r="F67" s="6" t="n">
        <v>0.417</v>
      </c>
      <c r="G67" s="6" t="n">
        <v>0.479</v>
      </c>
      <c r="H67" s="6" t="n">
        <v>1.436</v>
      </c>
      <c r="I67" s="6" t="n">
        <v>0.043</v>
      </c>
      <c r="J67" s="9" t="n">
        <f aca="false">SUM(E67:I67)</f>
        <v>2.449</v>
      </c>
    </row>
    <row r="68" customFormat="false" ht="12.75" hidden="false" customHeight="false" outlineLevel="0" collapsed="false">
      <c r="A68" s="10" t="s">
        <v>44</v>
      </c>
      <c r="B68" s="10"/>
      <c r="C68" s="10"/>
      <c r="D68" s="10"/>
      <c r="E68" s="11" t="n">
        <f aca="false">SUM(E58:E67)</f>
        <v>0.349</v>
      </c>
      <c r="F68" s="11" t="n">
        <f aca="false">SUM(F58:F67)</f>
        <v>3.864</v>
      </c>
      <c r="G68" s="11" t="n">
        <f aca="false">SUM(G58:G67)</f>
        <v>2.221</v>
      </c>
      <c r="H68" s="11" t="n">
        <f aca="false">SUM(H58:H67)</f>
        <v>8.799</v>
      </c>
      <c r="I68" s="11" t="n">
        <f aca="false">SUM(I58:I67)</f>
        <v>0.2</v>
      </c>
      <c r="J68" s="9" t="n">
        <v>15.433</v>
      </c>
    </row>
    <row r="69" customFormat="false" ht="25.5" hidden="false" customHeight="false" outlineLevel="0" collapsed="false">
      <c r="A69" s="3" t="s">
        <v>73</v>
      </c>
      <c r="B69" s="3"/>
      <c r="C69" s="3"/>
      <c r="D69" s="4" t="s">
        <v>1</v>
      </c>
      <c r="E69" s="5" t="s">
        <v>2</v>
      </c>
      <c r="F69" s="5" t="s">
        <v>3</v>
      </c>
      <c r="G69" s="5" t="s">
        <v>4</v>
      </c>
      <c r="H69" s="5" t="s">
        <v>5</v>
      </c>
      <c r="I69" s="5" t="s">
        <v>6</v>
      </c>
      <c r="J69" s="4" t="s">
        <v>7</v>
      </c>
    </row>
    <row r="70" customFormat="false" ht="12.75" hidden="false" customHeight="false" outlineLevel="0" collapsed="false">
      <c r="A70" s="6" t="n">
        <v>1</v>
      </c>
      <c r="B70" s="7" t="s">
        <v>74</v>
      </c>
      <c r="C70" s="7"/>
      <c r="D70" s="6" t="n">
        <v>1984</v>
      </c>
      <c r="E70" s="6" t="n">
        <v>0.3</v>
      </c>
      <c r="F70" s="6" t="n">
        <v>0.113</v>
      </c>
      <c r="G70" s="6" t="n">
        <v>0.148</v>
      </c>
      <c r="H70" s="6" t="n">
        <v>3.622</v>
      </c>
      <c r="I70" s="6" t="n">
        <v>0</v>
      </c>
      <c r="J70" s="9" t="n">
        <f aca="false">SUM(E70:I70)</f>
        <v>4.183</v>
      </c>
    </row>
    <row r="71" customFormat="false" ht="12.75" hidden="false" customHeight="false" outlineLevel="0" collapsed="false">
      <c r="A71" s="6" t="n">
        <v>2</v>
      </c>
      <c r="B71" s="7" t="s">
        <v>75</v>
      </c>
      <c r="C71" s="7"/>
      <c r="D71" s="6" t="n">
        <v>1974</v>
      </c>
      <c r="E71" s="6" t="n">
        <v>0.113</v>
      </c>
      <c r="F71" s="6" t="n">
        <v>0.041</v>
      </c>
      <c r="G71" s="6" t="n">
        <v>0.053</v>
      </c>
      <c r="H71" s="6" t="n">
        <v>1.307</v>
      </c>
      <c r="I71" s="6" t="n">
        <v>0</v>
      </c>
      <c r="J71" s="9" t="n">
        <f aca="false">SUM(E71:I71)</f>
        <v>1.514</v>
      </c>
    </row>
    <row r="72" customFormat="false" ht="12.75" hidden="false" customHeight="false" outlineLevel="0" collapsed="false">
      <c r="A72" s="6" t="n">
        <v>3</v>
      </c>
      <c r="B72" s="7" t="s">
        <v>76</v>
      </c>
      <c r="C72" s="7"/>
      <c r="D72" s="6" t="n">
        <v>1982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9" t="n">
        <f aca="false">SUM(E72:I72)</f>
        <v>0</v>
      </c>
    </row>
    <row r="73" customFormat="false" ht="12.75" hidden="false" customHeight="false" outlineLevel="0" collapsed="false">
      <c r="A73" s="6" t="n">
        <v>4</v>
      </c>
      <c r="B73" s="7" t="s">
        <v>77</v>
      </c>
      <c r="C73" s="7"/>
      <c r="D73" s="6" t="n">
        <v>1985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9" t="n">
        <f aca="false">SUM(E73:I73)</f>
        <v>0</v>
      </c>
    </row>
    <row r="74" customFormat="false" ht="12.75" hidden="false" customHeight="false" outlineLevel="0" collapsed="false">
      <c r="A74" s="6" t="n">
        <v>5</v>
      </c>
      <c r="B74" s="7" t="s">
        <v>78</v>
      </c>
      <c r="C74" s="7"/>
      <c r="D74" s="6" t="n">
        <v>1990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9" t="n">
        <f aca="false">SUM(E74:I74)</f>
        <v>0</v>
      </c>
    </row>
    <row r="75" customFormat="false" ht="12.75" hidden="false" customHeight="false" outlineLevel="0" collapsed="false">
      <c r="A75" s="6" t="n">
        <v>6</v>
      </c>
      <c r="B75" s="7" t="s">
        <v>79</v>
      </c>
      <c r="C75" s="7"/>
      <c r="D75" s="6" t="n">
        <v>1994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9" t="n">
        <f aca="false">SUM(E75:I75)</f>
        <v>0</v>
      </c>
    </row>
    <row r="76" customFormat="false" ht="12.75" hidden="false" customHeight="false" outlineLevel="0" collapsed="false">
      <c r="A76" s="6" t="n">
        <v>7</v>
      </c>
      <c r="B76" s="13" t="s">
        <v>80</v>
      </c>
      <c r="C76" s="13"/>
      <c r="D76" s="6" t="n">
        <v>1976</v>
      </c>
      <c r="E76" s="6" t="n">
        <v>0.24</v>
      </c>
      <c r="F76" s="6" t="n">
        <v>0</v>
      </c>
      <c r="G76" s="6" t="n">
        <v>0</v>
      </c>
      <c r="H76" s="6" t="n">
        <v>0</v>
      </c>
      <c r="I76" s="6" t="n">
        <v>0</v>
      </c>
      <c r="J76" s="9" t="n">
        <f aca="false">SUM(E76:I76)</f>
        <v>0.24</v>
      </c>
    </row>
    <row r="77" customFormat="false" ht="12.75" hidden="false" customHeight="false" outlineLevel="0" collapsed="false">
      <c r="A77" s="10" t="s">
        <v>44</v>
      </c>
      <c r="B77" s="10"/>
      <c r="C77" s="10"/>
      <c r="D77" s="10"/>
      <c r="E77" s="11" t="n">
        <f aca="false">SUM(E70:E76)</f>
        <v>0.653</v>
      </c>
      <c r="F77" s="11" t="n">
        <f aca="false">SUM(F70:F76)</f>
        <v>0.154</v>
      </c>
      <c r="G77" s="11" t="n">
        <f aca="false">SUM(G70:G76)</f>
        <v>0.201</v>
      </c>
      <c r="H77" s="11" t="n">
        <f aca="false">SUM(H70:H76)</f>
        <v>4.929</v>
      </c>
      <c r="I77" s="11" t="n">
        <v>0</v>
      </c>
      <c r="J77" s="9" t="n">
        <v>5.937</v>
      </c>
    </row>
    <row r="78" customFormat="false" ht="25.5" hidden="false" customHeight="false" outlineLevel="0" collapsed="false">
      <c r="A78" s="14" t="s">
        <v>81</v>
      </c>
      <c r="B78" s="14"/>
      <c r="C78" s="14"/>
      <c r="D78" s="4" t="s">
        <v>1</v>
      </c>
      <c r="E78" s="5" t="s">
        <v>2</v>
      </c>
      <c r="F78" s="5" t="s">
        <v>3</v>
      </c>
      <c r="G78" s="5" t="s">
        <v>4</v>
      </c>
      <c r="H78" s="5" t="s">
        <v>5</v>
      </c>
      <c r="I78" s="5" t="s">
        <v>6</v>
      </c>
      <c r="J78" s="4" t="s">
        <v>7</v>
      </c>
    </row>
    <row r="79" customFormat="false" ht="12.75" hidden="false" customHeight="false" outlineLevel="0" collapsed="false">
      <c r="A79" s="6" t="n">
        <v>1</v>
      </c>
      <c r="B79" s="7" t="s">
        <v>82</v>
      </c>
      <c r="C79" s="7"/>
      <c r="D79" s="6" t="n">
        <v>1938</v>
      </c>
      <c r="E79" s="6" t="n">
        <v>0.1</v>
      </c>
      <c r="F79" s="6" t="n">
        <v>0.017</v>
      </c>
      <c r="G79" s="6" t="n">
        <v>0.037</v>
      </c>
      <c r="H79" s="6" t="n">
        <v>0.434</v>
      </c>
      <c r="I79" s="6" t="n">
        <v>0</v>
      </c>
      <c r="J79" s="9" t="n">
        <f aca="false">SUM(E79:I79)</f>
        <v>0.588</v>
      </c>
    </row>
    <row r="80" customFormat="false" ht="12.75" hidden="false" customHeight="false" outlineLevel="0" collapsed="false">
      <c r="A80" s="6" t="n">
        <v>2</v>
      </c>
      <c r="B80" s="7" t="s">
        <v>83</v>
      </c>
      <c r="C80" s="7"/>
      <c r="D80" s="6" t="n">
        <v>1937</v>
      </c>
      <c r="E80" s="6" t="n">
        <v>0.1</v>
      </c>
      <c r="F80" s="6" t="n">
        <v>0.017</v>
      </c>
      <c r="G80" s="6" t="n">
        <v>0.037</v>
      </c>
      <c r="H80" s="6" t="n">
        <v>0.433</v>
      </c>
      <c r="I80" s="6" t="n">
        <v>0</v>
      </c>
      <c r="J80" s="9" t="n">
        <f aca="false">SUM(E80:I80)</f>
        <v>0.587</v>
      </c>
    </row>
    <row r="81" customFormat="false" ht="12.75" hidden="false" customHeight="false" outlineLevel="0" collapsed="false">
      <c r="A81" s="6" t="n">
        <v>3</v>
      </c>
      <c r="B81" s="7" t="s">
        <v>84</v>
      </c>
      <c r="C81" s="7"/>
      <c r="D81" s="6" t="n">
        <v>1938</v>
      </c>
      <c r="E81" s="6" t="n">
        <v>0.1</v>
      </c>
      <c r="F81" s="6" t="n">
        <v>0.017</v>
      </c>
      <c r="G81" s="6" t="n">
        <v>0.038</v>
      </c>
      <c r="H81" s="6" t="n">
        <v>0.445</v>
      </c>
      <c r="I81" s="6" t="n">
        <v>0</v>
      </c>
      <c r="J81" s="9" t="n">
        <f aca="false">SUM(E81:I81)</f>
        <v>0.6</v>
      </c>
    </row>
    <row r="82" customFormat="false" ht="12.75" hidden="false" customHeight="false" outlineLevel="0" collapsed="false">
      <c r="A82" s="6" t="n">
        <v>4</v>
      </c>
      <c r="B82" s="7" t="s">
        <v>85</v>
      </c>
      <c r="C82" s="7"/>
      <c r="D82" s="6" t="n">
        <v>1959</v>
      </c>
      <c r="E82" s="6" t="n">
        <v>0.1</v>
      </c>
      <c r="F82" s="6" t="n">
        <v>0.017</v>
      </c>
      <c r="G82" s="6" t="n">
        <v>0.036</v>
      </c>
      <c r="H82" s="6" t="n">
        <v>0.425</v>
      </c>
      <c r="I82" s="6" t="n">
        <v>0</v>
      </c>
      <c r="J82" s="9" t="n">
        <f aca="false">SUM(E82:I82)</f>
        <v>0.578</v>
      </c>
    </row>
    <row r="83" customFormat="false" ht="12.75" hidden="false" customHeight="false" outlineLevel="0" collapsed="false">
      <c r="A83" s="6" t="n">
        <v>5</v>
      </c>
      <c r="B83" s="7" t="s">
        <v>86</v>
      </c>
      <c r="C83" s="7"/>
      <c r="D83" s="6" t="n">
        <v>1959</v>
      </c>
      <c r="E83" s="6" t="n">
        <v>0.1</v>
      </c>
      <c r="F83" s="6" t="n">
        <v>0.017</v>
      </c>
      <c r="G83" s="6" t="n">
        <v>0.036</v>
      </c>
      <c r="H83" s="6" t="n">
        <v>0.424</v>
      </c>
      <c r="I83" s="6" t="n">
        <v>0</v>
      </c>
      <c r="J83" s="9" t="n">
        <f aca="false">SUM(E83:I83)</f>
        <v>0.577</v>
      </c>
    </row>
    <row r="84" customFormat="false" ht="12.75" hidden="false" customHeight="false" outlineLevel="0" collapsed="false">
      <c r="A84" s="6" t="n">
        <v>6</v>
      </c>
      <c r="B84" s="7" t="s">
        <v>87</v>
      </c>
      <c r="C84" s="7"/>
      <c r="D84" s="6" t="n">
        <v>1957</v>
      </c>
      <c r="E84" s="6" t="n">
        <v>0.1</v>
      </c>
      <c r="F84" s="6" t="n">
        <v>0.017</v>
      </c>
      <c r="G84" s="6" t="n">
        <v>0.036</v>
      </c>
      <c r="H84" s="6" t="n">
        <v>0.425</v>
      </c>
      <c r="I84" s="6" t="n">
        <v>0</v>
      </c>
      <c r="J84" s="9" t="n">
        <f aca="false">SUM(E84:I84)</f>
        <v>0.578</v>
      </c>
    </row>
    <row r="85" customFormat="false" ht="12.75" hidden="false" customHeight="false" outlineLevel="0" collapsed="false">
      <c r="A85" s="6" t="n">
        <v>7</v>
      </c>
      <c r="B85" s="7" t="s">
        <v>88</v>
      </c>
      <c r="C85" s="7"/>
      <c r="D85" s="6" t="n">
        <v>1961</v>
      </c>
      <c r="E85" s="6" t="n">
        <v>0.06</v>
      </c>
      <c r="F85" s="6" t="n">
        <v>0.01</v>
      </c>
      <c r="G85" s="6" t="n">
        <v>0.022</v>
      </c>
      <c r="H85" s="6" t="n">
        <v>0.265</v>
      </c>
      <c r="I85" s="6" t="n">
        <v>0</v>
      </c>
      <c r="J85" s="9" t="n">
        <f aca="false">SUM(E85:I85)</f>
        <v>0.357</v>
      </c>
    </row>
    <row r="86" customFormat="false" ht="12.75" hidden="false" customHeight="false" outlineLevel="0" collapsed="false">
      <c r="A86" s="6" t="n">
        <v>8</v>
      </c>
      <c r="B86" s="7" t="s">
        <v>89</v>
      </c>
      <c r="C86" s="7"/>
      <c r="D86" s="6" t="n">
        <v>1958</v>
      </c>
      <c r="E86" s="6" t="n">
        <v>0.06</v>
      </c>
      <c r="F86" s="6" t="n">
        <v>0.01</v>
      </c>
      <c r="G86" s="6" t="n">
        <v>0.022</v>
      </c>
      <c r="H86" s="6" t="n">
        <v>0.263</v>
      </c>
      <c r="I86" s="6" t="n">
        <v>0</v>
      </c>
      <c r="J86" s="9" t="n">
        <f aca="false">SUM(E86:I86)</f>
        <v>0.355</v>
      </c>
    </row>
    <row r="87" customFormat="false" ht="12.75" hidden="false" customHeight="false" outlineLevel="0" collapsed="false">
      <c r="A87" s="6" t="n">
        <v>9</v>
      </c>
      <c r="B87" s="7" t="s">
        <v>90</v>
      </c>
      <c r="C87" s="7"/>
      <c r="D87" s="6" t="n">
        <v>1962</v>
      </c>
      <c r="E87" s="6" t="n">
        <v>0.09</v>
      </c>
      <c r="F87" s="6" t="n">
        <v>0.015</v>
      </c>
      <c r="G87" s="6" t="n">
        <v>0.031</v>
      </c>
      <c r="H87" s="6" t="n">
        <v>0.367</v>
      </c>
      <c r="I87" s="6" t="n">
        <v>0</v>
      </c>
      <c r="J87" s="9" t="n">
        <f aca="false">SUM(E87:I87)</f>
        <v>0.503</v>
      </c>
    </row>
    <row r="88" customFormat="false" ht="12.75" hidden="false" customHeight="false" outlineLevel="0" collapsed="false">
      <c r="A88" s="6" t="n">
        <v>10</v>
      </c>
      <c r="B88" s="7" t="s">
        <v>91</v>
      </c>
      <c r="C88" s="7"/>
      <c r="D88" s="6" t="n">
        <v>1957</v>
      </c>
      <c r="E88" s="6" t="n">
        <v>0.11</v>
      </c>
      <c r="F88" s="6" t="n">
        <v>0.019</v>
      </c>
      <c r="G88" s="6" t="n">
        <v>0.05</v>
      </c>
      <c r="H88" s="6" t="n">
        <v>0.483</v>
      </c>
      <c r="I88" s="6" t="n">
        <v>0</v>
      </c>
      <c r="J88" s="9" t="n">
        <f aca="false">SUM(E88:I88)</f>
        <v>0.662</v>
      </c>
    </row>
    <row r="89" customFormat="false" ht="12.75" hidden="false" customHeight="false" outlineLevel="0" collapsed="false">
      <c r="A89" s="6" t="n">
        <v>11</v>
      </c>
      <c r="B89" s="7" t="s">
        <v>92</v>
      </c>
      <c r="C89" s="7"/>
      <c r="D89" s="6" t="n">
        <v>1957</v>
      </c>
      <c r="E89" s="6" t="n">
        <v>0.1</v>
      </c>
      <c r="F89" s="6" t="n">
        <v>0.016</v>
      </c>
      <c r="G89" s="6" t="n">
        <v>0.035</v>
      </c>
      <c r="H89" s="6" t="n">
        <v>0.415</v>
      </c>
      <c r="I89" s="6" t="n">
        <v>0</v>
      </c>
      <c r="J89" s="9" t="n">
        <f aca="false">SUM(E89:I89)</f>
        <v>0.566</v>
      </c>
    </row>
    <row r="90" customFormat="false" ht="12.75" hidden="false" customHeight="false" outlineLevel="0" collapsed="false">
      <c r="A90" s="6" t="n">
        <v>12</v>
      </c>
      <c r="B90" s="7" t="s">
        <v>93</v>
      </c>
      <c r="C90" s="7"/>
      <c r="D90" s="6" t="n">
        <v>1959</v>
      </c>
      <c r="E90" s="6" t="n">
        <v>0.11</v>
      </c>
      <c r="F90" s="6" t="n">
        <v>0.019</v>
      </c>
      <c r="G90" s="6" t="n">
        <v>0.04</v>
      </c>
      <c r="H90" s="6" t="n">
        <v>0.472</v>
      </c>
      <c r="I90" s="6" t="n">
        <v>0</v>
      </c>
      <c r="J90" s="9" t="n">
        <f aca="false">SUM(E90:I90)</f>
        <v>0.641</v>
      </c>
    </row>
    <row r="91" customFormat="false" ht="12.75" hidden="false" customHeight="false" outlineLevel="0" collapsed="false">
      <c r="A91" s="6" t="n">
        <v>13</v>
      </c>
      <c r="B91" s="7" t="s">
        <v>94</v>
      </c>
      <c r="C91" s="7"/>
      <c r="D91" s="6" t="n">
        <v>1958</v>
      </c>
      <c r="E91" s="6" t="n">
        <v>0.1</v>
      </c>
      <c r="F91" s="6" t="n">
        <v>0.016</v>
      </c>
      <c r="G91" s="6" t="n">
        <v>0.035</v>
      </c>
      <c r="H91" s="6" t="n">
        <v>0.415</v>
      </c>
      <c r="I91" s="6" t="n">
        <v>0</v>
      </c>
      <c r="J91" s="9" t="n">
        <f aca="false">SUM(E91:I91)</f>
        <v>0.566</v>
      </c>
    </row>
    <row r="92" customFormat="false" ht="12.75" hidden="false" customHeight="false" outlineLevel="0" collapsed="false">
      <c r="A92" s="6" t="n">
        <v>14</v>
      </c>
      <c r="B92" s="7" t="s">
        <v>95</v>
      </c>
      <c r="C92" s="7"/>
      <c r="D92" s="6" t="n">
        <v>1957</v>
      </c>
      <c r="E92" s="6" t="n">
        <v>0.11</v>
      </c>
      <c r="F92" s="6" t="n">
        <v>0.019</v>
      </c>
      <c r="G92" s="6" t="n">
        <v>0.041</v>
      </c>
      <c r="H92" s="6" t="n">
        <v>0.486</v>
      </c>
      <c r="I92" s="6" t="n">
        <v>0</v>
      </c>
      <c r="J92" s="9" t="n">
        <f aca="false">SUM(E92:I92)</f>
        <v>0.656</v>
      </c>
    </row>
    <row r="93" customFormat="false" ht="12.75" hidden="false" customHeight="false" outlineLevel="0" collapsed="false">
      <c r="A93" s="6" t="n">
        <v>15</v>
      </c>
      <c r="B93" s="7" t="s">
        <v>96</v>
      </c>
      <c r="C93" s="7"/>
      <c r="D93" s="6" t="n">
        <v>1971</v>
      </c>
      <c r="E93" s="6" t="n">
        <v>0.57</v>
      </c>
      <c r="F93" s="6" t="n">
        <v>0</v>
      </c>
      <c r="G93" s="6" t="n">
        <v>0</v>
      </c>
      <c r="H93" s="6" t="n">
        <v>0</v>
      </c>
      <c r="I93" s="6" t="n">
        <v>0</v>
      </c>
      <c r="J93" s="9" t="n">
        <f aca="false">SUM(E93:I93)</f>
        <v>0.57</v>
      </c>
    </row>
    <row r="94" customFormat="false" ht="12.75" hidden="false" customHeight="false" outlineLevel="0" collapsed="false">
      <c r="A94" s="6" t="n">
        <v>16</v>
      </c>
      <c r="B94" s="7" t="s">
        <v>97</v>
      </c>
      <c r="C94" s="7"/>
      <c r="D94" s="6" t="n">
        <v>1971</v>
      </c>
      <c r="E94" s="6" t="n">
        <v>0.31</v>
      </c>
      <c r="F94" s="6" t="n">
        <v>0.053</v>
      </c>
      <c r="G94" s="6" t="n">
        <v>0</v>
      </c>
      <c r="H94" s="6" t="n">
        <v>0</v>
      </c>
      <c r="I94" s="6" t="n">
        <v>0</v>
      </c>
      <c r="J94" s="9" t="n">
        <f aca="false">SUM(E94:I94)</f>
        <v>0.363</v>
      </c>
    </row>
    <row r="95" customFormat="false" ht="12.75" hidden="false" customHeight="false" outlineLevel="0" collapsed="false">
      <c r="A95" s="6" t="n">
        <v>17</v>
      </c>
      <c r="B95" s="7" t="s">
        <v>98</v>
      </c>
      <c r="C95" s="7"/>
      <c r="D95" s="6" t="n">
        <v>1972</v>
      </c>
      <c r="E95" s="6" t="n">
        <v>0.294</v>
      </c>
      <c r="F95" s="6" t="n">
        <v>0.05</v>
      </c>
      <c r="G95" s="6" t="n">
        <v>0.107</v>
      </c>
      <c r="H95" s="6" t="n">
        <v>1.267</v>
      </c>
      <c r="I95" s="6" t="n">
        <v>0</v>
      </c>
      <c r="J95" s="9" t="n">
        <f aca="false">SUM(E95:I95)</f>
        <v>1.718</v>
      </c>
    </row>
    <row r="96" customFormat="false" ht="12.75" hidden="false" customHeight="false" outlineLevel="0" collapsed="false">
      <c r="A96" s="6" t="n">
        <v>18</v>
      </c>
      <c r="B96" s="7" t="s">
        <v>99</v>
      </c>
      <c r="C96" s="7"/>
      <c r="D96" s="6" t="n">
        <v>1974</v>
      </c>
      <c r="E96" s="6" t="n">
        <v>0.48</v>
      </c>
      <c r="F96" s="6" t="n">
        <v>0.09</v>
      </c>
      <c r="G96" s="6" t="n">
        <v>0.177</v>
      </c>
      <c r="H96" s="6" t="n">
        <v>2.056</v>
      </c>
      <c r="I96" s="6" t="n">
        <v>0</v>
      </c>
      <c r="J96" s="9" t="n">
        <f aca="false">SUM(E96:I96)</f>
        <v>2.803</v>
      </c>
    </row>
    <row r="97" customFormat="false" ht="12.75" hidden="false" customHeight="false" outlineLevel="0" collapsed="false">
      <c r="A97" s="6" t="n">
        <v>19</v>
      </c>
      <c r="B97" s="7" t="s">
        <v>100</v>
      </c>
      <c r="C97" s="7"/>
      <c r="D97" s="6" t="n">
        <v>1972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9" t="n">
        <f aca="false">SUM(E97:I97)</f>
        <v>0</v>
      </c>
    </row>
    <row r="98" customFormat="false" ht="12.75" hidden="false" customHeight="false" outlineLevel="0" collapsed="false">
      <c r="A98" s="6" t="n">
        <v>20</v>
      </c>
      <c r="B98" s="7" t="s">
        <v>101</v>
      </c>
      <c r="C98" s="7"/>
      <c r="D98" s="6" t="n">
        <v>198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9" t="n">
        <f aca="false">SUM(E98:I98)</f>
        <v>0</v>
      </c>
    </row>
    <row r="99" customFormat="false" ht="12.75" hidden="false" customHeight="false" outlineLevel="0" collapsed="false">
      <c r="A99" s="6" t="n">
        <v>21</v>
      </c>
      <c r="B99" s="7" t="s">
        <v>102</v>
      </c>
      <c r="C99" s="7"/>
      <c r="D99" s="6" t="n">
        <v>1979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9" t="n">
        <f aca="false">SUM(E99:I99)</f>
        <v>0</v>
      </c>
    </row>
    <row r="100" customFormat="false" ht="12.75" hidden="false" customHeight="false" outlineLevel="0" collapsed="false">
      <c r="A100" s="6" t="n">
        <v>22</v>
      </c>
      <c r="B100" s="7" t="s">
        <v>103</v>
      </c>
      <c r="C100" s="7"/>
      <c r="D100" s="6" t="n">
        <v>1984</v>
      </c>
      <c r="E100" s="6" t="n">
        <v>0.63</v>
      </c>
      <c r="F100" s="6" t="n">
        <v>0.104</v>
      </c>
      <c r="G100" s="6" t="n">
        <v>0.229</v>
      </c>
      <c r="H100" s="6" t="n">
        <v>2.721</v>
      </c>
      <c r="I100" s="6" t="n">
        <v>0</v>
      </c>
      <c r="J100" s="9" t="n">
        <f aca="false">SUM(E100:I100)</f>
        <v>3.684</v>
      </c>
    </row>
    <row r="101" customFormat="false" ht="12.75" hidden="false" customHeight="false" outlineLevel="0" collapsed="false">
      <c r="A101" s="10" t="s">
        <v>44</v>
      </c>
      <c r="B101" s="10"/>
      <c r="C101" s="10"/>
      <c r="D101" s="10"/>
      <c r="E101" s="11" t="n">
        <f aca="false">SUM(E79:E100)</f>
        <v>3.624</v>
      </c>
      <c r="F101" s="11" t="n">
        <f aca="false">SUM(F79:F100)</f>
        <v>0.523</v>
      </c>
      <c r="G101" s="11" t="n">
        <f aca="false">SUM(G79:G100)</f>
        <v>1.009</v>
      </c>
      <c r="H101" s="11" t="n">
        <f aca="false">SUM(H79:H100)</f>
        <v>11.796</v>
      </c>
      <c r="I101" s="11" t="n">
        <v>0</v>
      </c>
      <c r="J101" s="9" t="n">
        <f aca="false">SUM(E101:I101)</f>
        <v>16.952</v>
      </c>
    </row>
    <row r="105" customFormat="false" ht="12.75" hidden="false" customHeight="false" outlineLevel="0" collapsed="false">
      <c r="B105" s="15"/>
      <c r="C105" s="15"/>
    </row>
  </sheetData>
  <mergeCells count="102">
    <mergeCell ref="A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D38"/>
    <mergeCell ref="A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56:D56"/>
    <mergeCell ref="A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D68"/>
    <mergeCell ref="A69:C69"/>
    <mergeCell ref="B70:C70"/>
    <mergeCell ref="B71:C71"/>
    <mergeCell ref="B72:C72"/>
    <mergeCell ref="B73:C73"/>
    <mergeCell ref="B74:C74"/>
    <mergeCell ref="B75:C75"/>
    <mergeCell ref="B76:C76"/>
    <mergeCell ref="A77:D77"/>
    <mergeCell ref="A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A101:D101"/>
    <mergeCell ref="B105:C10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15:28:54Z</dcterms:created>
  <dc:creator>Администратор</dc:creator>
  <dc:description/>
  <dc:language>en-US</dc:language>
  <cp:lastModifiedBy>ООО ПРЭС</cp:lastModifiedBy>
  <cp:lastPrinted>2013-05-28T11:04:46Z</cp:lastPrinted>
  <dcterms:modified xsi:type="dcterms:W3CDTF">2013-06-13T10:10:26Z</dcterms:modified>
  <cp:revision>2</cp:revision>
  <dc:subject/>
  <dc:title/>
</cp:coreProperties>
</file>